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2/8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4737.2024</v>
      </c>
      <c r="D19" s="19" t="n">
        <v>153887.89</v>
      </c>
      <c r="E19" s="19" t="n">
        <v>151004.07</v>
      </c>
      <c r="F19" s="20" t="n">
        <v>7629.33</v>
      </c>
      <c r="G19" s="21" t="n">
        <f aca="false">D19+D20-C19-F19-F20</f>
        <v>-68478.64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0349.98</v>
      </c>
      <c r="D21" s="20" t="n">
        <v>52604.05</v>
      </c>
      <c r="E21" s="20" t="n">
        <v>52754.39</v>
      </c>
      <c r="F21" s="20" t="n">
        <v>2847.61</v>
      </c>
      <c r="G21" s="21" t="n">
        <f aca="false">D21+D22-C21-F21-F22</f>
        <v>-39276.2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4936.24</v>
      </c>
      <c r="E22" s="18" t="n">
        <v>53342.7</v>
      </c>
      <c r="F22" s="18" t="n">
        <v>3618.9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55087.1824</v>
      </c>
      <c r="D24" s="26" t="n">
        <f aca="false">SUM(D19:D23)</f>
        <v>261428.18</v>
      </c>
      <c r="E24" s="26" t="n">
        <f aca="false">SUM(E19:E23)</f>
        <v>257101.16</v>
      </c>
      <c r="F24" s="26" t="n">
        <f aca="false">SUM(F19:F23)</f>
        <v>14095.87</v>
      </c>
      <c r="G24" s="26" t="n">
        <f aca="false">SUM(G19:G23)</f>
        <v>-107754.87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3818.54</v>
      </c>
      <c r="D30" s="20" t="n">
        <v>13505.88</v>
      </c>
      <c r="E30" s="20" t="n">
        <v>499.41</v>
      </c>
      <c r="F30" s="20" t="n">
        <v>13818.54</v>
      </c>
      <c r="G30" s="20" t="n">
        <f aca="false">C30-E30-F30</f>
        <v>-499.4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9413.7</v>
      </c>
      <c r="D31" s="20" t="n">
        <v>38986.2</v>
      </c>
      <c r="E31" s="20" t="n">
        <v>1178.38</v>
      </c>
      <c r="F31" s="20" t="n">
        <v>39413.7</v>
      </c>
      <c r="G31" s="20" t="n">
        <f aca="false">C31-E31-F31</f>
        <v>-1178.3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3486.38</v>
      </c>
      <c r="D32" s="20" t="n">
        <v>42958.32</v>
      </c>
      <c r="E32" s="20" t="n">
        <v>1415.44</v>
      </c>
      <c r="F32" s="20" t="n">
        <v>41520</v>
      </c>
      <c r="G32" s="20" t="n">
        <f aca="false">C32-E32-F32</f>
        <v>550.93999999999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1668.02</v>
      </c>
      <c r="D33" s="20" t="n">
        <v>11541.98</v>
      </c>
      <c r="E33" s="20" t="n">
        <v>370.45</v>
      </c>
      <c r="F33" s="20" t="n">
        <v>11668.02</v>
      </c>
      <c r="G33" s="20" t="n">
        <f aca="false">C33-E33-F33</f>
        <v>-370.45000000000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818.6</v>
      </c>
      <c r="D36" s="20" t="n">
        <v>4759.11</v>
      </c>
      <c r="E36" s="20" t="n">
        <v>151.76</v>
      </c>
      <c r="F36" s="20" t="n">
        <v>4818.6</v>
      </c>
      <c r="G36" s="20" t="n">
        <f aca="false">C36-E36-F36</f>
        <v>-151.7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876.24</v>
      </c>
      <c r="D37" s="20" t="n">
        <v>868.17</v>
      </c>
      <c r="E37" s="20" t="n">
        <v>26.63</v>
      </c>
      <c r="F37" s="20" t="n">
        <v>876.24</v>
      </c>
      <c r="G37" s="20" t="n">
        <f aca="false">C37-E37-F37</f>
        <v>-26.6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616.69</v>
      </c>
      <c r="D38" s="20" t="n">
        <v>3732.98</v>
      </c>
      <c r="E38" s="20" t="n">
        <v>1492.21</v>
      </c>
      <c r="F38" s="20" t="n">
        <v>4616.69</v>
      </c>
      <c r="G38" s="20" t="n">
        <f aca="false">C38-E38-F38</f>
        <v>-1492.2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7179.22</v>
      </c>
      <c r="D40" s="20" t="n">
        <v>26885.54</v>
      </c>
      <c r="E40" s="20" t="n">
        <v>892.62</v>
      </c>
      <c r="F40" s="20" t="n">
        <v>27179.22</v>
      </c>
      <c r="G40" s="20" t="n">
        <f aca="false">C40-E40-F40</f>
        <v>-892.6199999999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167.46</v>
      </c>
      <c r="D41" s="20" t="n">
        <v>9134.88</v>
      </c>
      <c r="E41" s="20" t="n">
        <v>256.11</v>
      </c>
      <c r="F41" s="20" t="n">
        <v>9167.46</v>
      </c>
      <c r="G41" s="20" t="n">
        <f aca="false">C41-E41-F41</f>
        <v>-256.11000000000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55044.85</v>
      </c>
      <c r="D45" s="32" t="n">
        <f aca="false">SUM(D30:D44)</f>
        <v>152373.06</v>
      </c>
      <c r="E45" s="32" t="n">
        <f aca="false">SUM(E30:E44)</f>
        <v>6283.01</v>
      </c>
      <c r="F45" s="32" t="n">
        <f aca="false">SUM(F30:F44)</f>
        <v>153078.47</v>
      </c>
      <c r="G45" s="32" t="n">
        <f aca="false">SUM(G30:G44)</f>
        <v>-4316.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47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016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4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345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152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0378.8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16473.0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09474.2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998.8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3Z</dcterms:created>
  <dc:creator>Пользователь Windows</dc:creator>
  <dc:description/>
  <dc:language>en-US</dc:language>
  <cp:lastModifiedBy>Пользователь Windows</cp:lastModifiedBy>
  <dcterms:modified xsi:type="dcterms:W3CDTF">2017-03-29T21:24:43Z</dcterms:modified>
  <cp:revision>0</cp:revision>
  <dc:subject/>
  <dc:title/>
</cp:coreProperties>
</file>